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Arial"/>
        <family val="0"/>
      </rPr>
      <t xml:space="preserve">COMPARACIÓN DE </t>
    </r>
    <r>
      <rPr>
        <b val="true"/>
        <sz val="10"/>
        <rFont val="Arial"/>
        <family val="2"/>
      </rPr>
      <t xml:space="preserve">CILINDRO Y CONO</t>
    </r>
    <r>
      <rPr>
        <sz val="10"/>
        <rFont val="Arial"/>
        <family val="0"/>
      </rPr>
      <t xml:space="preserve"> DE LA MISMA BASE Y ALTURA</t>
    </r>
  </si>
  <si>
    <t xml:space="preserve">radio (cm)</t>
  </si>
  <si>
    <t xml:space="preserve">altura (cm)</t>
  </si>
  <si>
    <t xml:space="preserve">generatriz (cm)</t>
  </si>
  <si>
    <r>
      <rPr>
        <sz val="10"/>
        <rFont val="Arial"/>
        <family val="0"/>
      </rPr>
      <t xml:space="preserve">área base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área lateral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área total 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olumen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cilindro</t>
  </si>
  <si>
    <t xml:space="preserve">cono</t>
  </si>
  <si>
    <t xml:space="preserve">Experiencia: Prueba a cambiar los datos del radio y la altura en el cilindro y observa la relación entre volúme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8.75"/>
      <color rgb="FF000000"/>
      <name val="Arial"/>
      <family val="2"/>
    </font>
    <font>
      <sz val="8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ilindro y cono de igual base y altura</a:t>
            </a:r>
          </a:p>
        </c:rich>
      </c:tx>
      <c:layout>
        <c:manualLayout>
          <c:xMode val="edge"/>
          <c:yMode val="edge"/>
          <c:x val="0.242002396976122"/>
          <c:y val="0.064700460829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284502627455"/>
          <c:y val="0.360921658986175"/>
          <c:w val="0.304415967548631"/>
          <c:h val="0.5646082949308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1!$A$9:$A$10</c:f>
              <c:strCache>
                <c:ptCount val="2"/>
                <c:pt idx="0">
                  <c:v>cilindro</c:v>
                </c:pt>
                <c:pt idx="1">
                  <c:v>cono</c:v>
                </c:pt>
              </c:strCache>
            </c:strRef>
          </c:cat>
          <c:val>
            <c:numRef>
              <c:f>Hoja1!$H$9:$H$10</c:f>
              <c:numCache>
                <c:formatCode>General</c:formatCode>
                <c:ptCount val="2"/>
                <c:pt idx="0">
                  <c:v>282.6</c:v>
                </c:pt>
                <c:pt idx="1">
                  <c:v>94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589010786393"/>
          <c:y val="0.51889400921659"/>
          <c:w val="0.149626624873237"/>
          <c:h val="0.208110599078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12</xdr:row>
      <xdr:rowOff>19080</xdr:rowOff>
    </xdr:from>
    <xdr:to>
      <xdr:col>7</xdr:col>
      <xdr:colOff>83592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3172680" y="1981080"/>
        <a:ext cx="3904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2.7"/>
  </cols>
  <sheetData>
    <row r="6" customFormat="false" ht="12.75" hidden="false" customHeight="false" outlineLevel="0" collapsed="false">
      <c r="A6" s="0" t="s">
        <v>0</v>
      </c>
    </row>
    <row r="8" customFormat="false" ht="14.25" hidden="false" customHeight="false" outlineLevel="0" collapsed="false">
      <c r="A8" s="1"/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</row>
    <row r="9" customFormat="false" ht="12.75" hidden="false" customHeight="false" outlineLevel="0" collapsed="false">
      <c r="A9" s="1" t="s">
        <v>8</v>
      </c>
      <c r="B9" s="2" t="n">
        <v>3</v>
      </c>
      <c r="C9" s="2" t="n">
        <v>10</v>
      </c>
      <c r="D9" s="2"/>
      <c r="E9" s="2" t="n">
        <f aca="false">3.14*2*B9</f>
        <v>18.84</v>
      </c>
      <c r="F9" s="2" t="n">
        <f aca="false">3.14*2*B9*C9</f>
        <v>188.4</v>
      </c>
      <c r="G9" s="2" t="n">
        <f aca="false">2*E9+F9</f>
        <v>226.08</v>
      </c>
      <c r="H9" s="2" t="n">
        <f aca="false">3.14*B9^2*C9</f>
        <v>282.6</v>
      </c>
    </row>
    <row r="10" customFormat="false" ht="12.75" hidden="false" customHeight="false" outlineLevel="0" collapsed="false">
      <c r="A10" s="1" t="s">
        <v>9</v>
      </c>
      <c r="B10" s="2" t="n">
        <f aca="false">B9</f>
        <v>3</v>
      </c>
      <c r="C10" s="2" t="n">
        <f aca="false">C9</f>
        <v>10</v>
      </c>
      <c r="D10" s="2" t="n">
        <f aca="false">SQRT(B10^2+C10^2)</f>
        <v>10.4403065089106</v>
      </c>
      <c r="E10" s="2" t="n">
        <f aca="false">3.14*2*B10</f>
        <v>18.84</v>
      </c>
      <c r="F10" s="2" t="n">
        <f aca="false">3.14*2*B10*D10/2</f>
        <v>98.3476873139374</v>
      </c>
      <c r="G10" s="2" t="n">
        <f aca="false">2*E10+F10</f>
        <v>136.027687313937</v>
      </c>
      <c r="H10" s="2" t="n">
        <f aca="false">3.14*B10^2*C10/3</f>
        <v>94.2</v>
      </c>
    </row>
    <row r="28" customFormat="false" ht="12.75" hidden="false" customHeight="false" outlineLevel="0" collapsed="false">
      <c r="A28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04:43:24Z</dcterms:created>
  <dc:creator>Pedro Buendia Abril</dc:creator>
  <dc:description/>
  <dc:language>en-US</dc:language>
  <cp:lastModifiedBy>usuario</cp:lastModifiedBy>
  <cp:lastPrinted>2005-05-20T17:37:46Z</cp:lastPrinted>
  <dcterms:modified xsi:type="dcterms:W3CDTF">2012-02-04T15:45:37Z</dcterms:modified>
  <cp:revision>0</cp:revision>
  <dc:subject/>
  <dc:title/>
</cp:coreProperties>
</file>