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CIENCIA ECOLÓGICA</t>
  </si>
  <si>
    <t xml:space="preserve">Tenemos un vivero de plantas autóctonas en el Centro: acebuches, encinas…</t>
  </si>
  <si>
    <t xml:space="preserve">Hemos conseguido sacar adelante y con cariño un total de... </t>
  </si>
  <si>
    <t xml:space="preserve">plantas.</t>
  </si>
  <si>
    <t xml:space="preserve">Ahora vamos a repoblar un montecillo pelado, entre……….... </t>
  </si>
  <si>
    <t xml:space="preserve">personas</t>
  </si>
  <si>
    <t xml:space="preserve">Cada uno de nosotros plantará………………………………….</t>
  </si>
  <si>
    <t xml:space="preserve">árboles.</t>
  </si>
  <si>
    <t xml:space="preserve">Experiencia: Prueba a cambiar las plantas y las personas. Observa lo que suce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12</xdr:row>
      <xdr:rowOff>18720</xdr:rowOff>
    </xdr:from>
    <xdr:to>
      <xdr:col>3</xdr:col>
      <xdr:colOff>1359000</xdr:colOff>
      <xdr:row>20</xdr:row>
      <xdr:rowOff>104760</xdr:rowOff>
    </xdr:to>
    <xdr:sp>
      <xdr:nvSpPr>
        <xdr:cNvPr id="0" name="Tree"/>
        <xdr:cNvSpPr/>
      </xdr:nvSpPr>
      <xdr:spPr>
        <a:xfrm>
          <a:off x="3803400" y="1962000"/>
          <a:ext cx="1157400" cy="1381320"/>
        </a:xfrm>
        <a:custGeom>
          <a:avLst/>
          <a:gdLst>
            <a:gd name="textAreaLeft" fmla="*/ 40680 w 1157400"/>
            <a:gd name="textAreaRight" fmla="*/ 1128960 w 1157400"/>
            <a:gd name="textAreaTop" fmla="*/ 1436040 h 1381320"/>
            <a:gd name="textAreaBottom" fmla="*/ 1809000 h 138132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9.28"/>
    <col collapsed="false" customWidth="true" hidden="false" outlineLevel="0" max="5" min="5" style="0" width="12.7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  <c r="D6" s="2" t="n">
        <v>120</v>
      </c>
      <c r="E6" s="0" t="s">
        <v>3</v>
      </c>
    </row>
    <row r="8" customFormat="false" ht="12.75" hidden="false" customHeight="false" outlineLevel="0" collapsed="false">
      <c r="A8" s="0" t="s">
        <v>4</v>
      </c>
      <c r="D8" s="2" t="n">
        <v>8</v>
      </c>
      <c r="E8" s="0" t="s">
        <v>5</v>
      </c>
    </row>
    <row r="10" customFormat="false" ht="12.75" hidden="false" customHeight="false" outlineLevel="0" collapsed="false">
      <c r="A10" s="0" t="s">
        <v>6</v>
      </c>
      <c r="D10" s="3" t="n">
        <f aca="false">D6/D8</f>
        <v>15</v>
      </c>
      <c r="E10" s="0" t="s">
        <v>7</v>
      </c>
    </row>
    <row r="11" customFormat="false" ht="12.75" hidden="false" customHeight="false" outlineLevel="0" collapsed="false">
      <c r="D11" s="4"/>
    </row>
    <row r="25" customFormat="false" ht="12.75" hidden="false" customHeight="false" outlineLevel="0" collapsed="false">
      <c r="A25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7:42:53Z</dcterms:created>
  <dc:creator>.</dc:creator>
  <dc:description/>
  <dc:language>en-US</dc:language>
  <cp:lastModifiedBy>usuario</cp:lastModifiedBy>
  <cp:lastPrinted>2006-02-19T08:11:06Z</cp:lastPrinted>
  <dcterms:modified xsi:type="dcterms:W3CDTF">2012-02-04T15:56:56Z</dcterms:modified>
  <cp:revision>0</cp:revision>
  <dc:subject/>
  <dc:title/>
</cp:coreProperties>
</file>