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XCEL se pone a CIEN</t>
  </si>
  <si>
    <t xml:space="preserve">Árboles del parque:</t>
  </si>
  <si>
    <t xml:space="preserve">árboles</t>
  </si>
  <si>
    <t xml:space="preserve">El 20% son moreras:</t>
  </si>
  <si>
    <t xml:space="preserve">moreras</t>
  </si>
  <si>
    <t xml:space="preserve">Una camiseta vale en euros:</t>
  </si>
  <si>
    <t xml:space="preserve">euros</t>
  </si>
  <si>
    <t xml:space="preserve">Al rebajarla el 15% nos cuesta:</t>
  </si>
  <si>
    <t xml:space="preserve">El número de habitantes de un pueblo es:</t>
  </si>
  <si>
    <t xml:space="preserve">habitantes</t>
  </si>
  <si>
    <t xml:space="preserve">Si en verano aumenta un 25% es:</t>
  </si>
  <si>
    <t xml:space="preserve">Descubre las fórmulas de las celdas F4, F7 y F10</t>
  </si>
  <si>
    <t xml:space="preserve">Experiencia: Cambia el número de árboles, el precio de la camiseta y el número de habitante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41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C3" s="0" t="s">
        <v>1</v>
      </c>
      <c r="F3" s="0" t="n">
        <v>50</v>
      </c>
      <c r="G3" s="0" t="s">
        <v>2</v>
      </c>
    </row>
    <row r="4" customFormat="false" ht="12.75" hidden="false" customHeight="false" outlineLevel="0" collapsed="false">
      <c r="C4" s="0" t="s">
        <v>3</v>
      </c>
      <c r="F4" s="0" t="n">
        <f aca="false">F3*20%</f>
        <v>10</v>
      </c>
      <c r="G4" s="0" t="s">
        <v>4</v>
      </c>
    </row>
    <row r="6" customFormat="false" ht="12.75" hidden="false" customHeight="false" outlineLevel="0" collapsed="false">
      <c r="C6" s="0" t="s">
        <v>5</v>
      </c>
      <c r="F6" s="0" t="n">
        <v>24</v>
      </c>
      <c r="G6" s="0" t="s">
        <v>6</v>
      </c>
    </row>
    <row r="7" customFormat="false" ht="12.75" hidden="false" customHeight="false" outlineLevel="0" collapsed="false">
      <c r="C7" s="0" t="s">
        <v>7</v>
      </c>
      <c r="F7" s="0" t="n">
        <f aca="false">F6*(1-15%)</f>
        <v>20.4</v>
      </c>
      <c r="G7" s="0" t="s">
        <v>6</v>
      </c>
    </row>
    <row r="9" customFormat="false" ht="12.75" hidden="false" customHeight="false" outlineLevel="0" collapsed="false">
      <c r="C9" s="0" t="s">
        <v>8</v>
      </c>
      <c r="F9" s="0" t="n">
        <v>600</v>
      </c>
      <c r="G9" s="0" t="s">
        <v>9</v>
      </c>
    </row>
    <row r="10" customFormat="false" ht="12.75" hidden="false" customHeight="false" outlineLevel="0" collapsed="false">
      <c r="C10" s="0" t="s">
        <v>10</v>
      </c>
      <c r="F10" s="0" t="n">
        <f aca="false">F9*(1+25%)</f>
        <v>750</v>
      </c>
      <c r="G10" s="0" t="s">
        <v>9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1" t="s">
        <v>12</v>
      </c>
      <c r="D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09:14:54Z</dcterms:created>
  <dc:creator>.</dc:creator>
  <dc:description/>
  <dc:language>en-US</dc:language>
  <cp:lastModifiedBy>usuario</cp:lastModifiedBy>
  <cp:lastPrinted>2004-02-29T09:54:21Z</cp:lastPrinted>
  <dcterms:modified xsi:type="dcterms:W3CDTF">2012-02-04T15:53:40Z</dcterms:modified>
  <cp:revision>0</cp:revision>
  <dc:subject/>
  <dc:title/>
</cp:coreProperties>
</file>