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TUACIÓN ESTADÍSTICA: HÁBITOS EN LA ALIMENTACIÓN</t>
  </si>
  <si>
    <t xml:space="preserve">REFRESCOS</t>
  </si>
  <si>
    <t xml:space="preserve">NÚMERO</t>
  </si>
  <si>
    <t xml:space="preserve">Prefiere zumo</t>
  </si>
  <si>
    <t xml:space="preserve">Prefiere fanta</t>
  </si>
  <si>
    <t xml:space="preserve">Prefiere cocacola</t>
  </si>
  <si>
    <t xml:space="preserve">Experiencia: Introduce los datos de tu grupo y observa el comportamiento del gráf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554436075516"/>
          <c:y val="0.465149026050223"/>
          <c:w val="0.131174801917245"/>
          <c:h val="0.296643980286318"/>
        </c:manualLayout>
      </c:layout>
      <c:pieChart>
        <c:varyColors val="1"/>
        <c:ser>
          <c:idx val="0"/>
          <c:order val="0"/>
          <c:tx>
            <c:strRef>
              <c:f>Hoja1!$C$4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5:$B$7</c:f>
              <c:strCache>
                <c:ptCount val="3"/>
                <c:pt idx="0">
                  <c:v>Prefiere zumo</c:v>
                </c:pt>
                <c:pt idx="1">
                  <c:v>Prefiere fanta</c:v>
                </c:pt>
                <c:pt idx="2">
                  <c:v>Prefiere cocacola</c:v>
                </c:pt>
              </c:strCache>
            </c:strRef>
          </c:cat>
          <c:val>
            <c:numRef>
              <c:f>Hoja1!$C$5:$C$7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565587400959"/>
          <c:y val="0.378080262849096"/>
          <c:w val="0.324366624278588"/>
          <c:h val="0.38911053743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5</xdr:col>
      <xdr:colOff>21528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789120" y="1333440"/>
        <a:ext cx="36799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s">
        <v>3</v>
      </c>
      <c r="C5" s="0" t="n">
        <v>5</v>
      </c>
    </row>
    <row r="6" customFormat="false" ht="12.75" hidden="false" customHeight="false" outlineLevel="0" collapsed="false">
      <c r="B6" s="0" t="s">
        <v>4</v>
      </c>
      <c r="C6" s="0" t="n">
        <v>8</v>
      </c>
    </row>
    <row r="7" customFormat="false" ht="12.75" hidden="false" customHeight="false" outlineLevel="0" collapsed="false">
      <c r="B7" s="0" t="s">
        <v>5</v>
      </c>
      <c r="C7" s="0" t="n">
        <v>12</v>
      </c>
    </row>
    <row r="21" customFormat="false" ht="12.75" hidden="false" customHeight="false" outlineLevel="0" collapsed="false">
      <c r="A2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30:10Z</dcterms:created>
  <dc:creator>.</dc:creator>
  <dc:description/>
  <dc:language>en-US</dc:language>
  <cp:lastModifiedBy>usuario</cp:lastModifiedBy>
  <cp:lastPrinted>2006-02-13T07:41:29Z</cp:lastPrinted>
  <dcterms:modified xsi:type="dcterms:W3CDTF">2012-02-04T15:59:26Z</dcterms:modified>
  <cp:revision>0</cp:revision>
  <dc:subject/>
  <dc:title/>
</cp:coreProperties>
</file>