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Gráfico2" sheetId="2" state="visible" r:id="rId3"/>
    <sheet name="Gráfico3" sheetId="3" state="visible" r:id="rId4"/>
    <sheet name="Gráfico4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 LA LONGITUD DE LA CIRCUNFERENCIA AL VOLUMEN DE LA ESFERA </t>
  </si>
  <si>
    <t xml:space="preserve">radio (cm)</t>
  </si>
  <si>
    <t xml:space="preserve">circunferencia (cm)</t>
  </si>
  <si>
    <r>
      <rPr>
        <sz val="10"/>
        <rFont val="Arial"/>
        <family val="0"/>
      </rPr>
      <t xml:space="preserve">círculo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área esfera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olumen esfera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ompara los números del radio, de la circunferencia, del círculo, del área de la esfera  y del volumen de la esfera para descubrir relaciones entre ellos.</t>
  </si>
  <si>
    <t xml:space="preserve">Observa los gráficos: Gráfico 1, Gráfico 2, Gráfico 3 y Gráfico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o y circunferencia</a:t>
            </a:r>
          </a:p>
        </c:rich>
      </c:tx>
      <c:layout>
        <c:manualLayout>
          <c:xMode val="edge"/>
          <c:yMode val="edge"/>
          <c:x val="0.417132622750306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1419260902725"/>
          <c:w val="0.945046304385812"/>
          <c:h val="0.83644179435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4:$B$13</c:f>
              <c:numCache>
                <c:formatCode>General</c:formatCode>
                <c:ptCount val="10"/>
                <c:pt idx="0">
                  <c:v>6.28</c:v>
                </c:pt>
                <c:pt idx="1">
                  <c:v>12.56</c:v>
                </c:pt>
                <c:pt idx="2">
                  <c:v>18.84</c:v>
                </c:pt>
                <c:pt idx="3">
                  <c:v>25.12</c:v>
                </c:pt>
                <c:pt idx="4">
                  <c:v>31.4</c:v>
                </c:pt>
                <c:pt idx="5">
                  <c:v>37.68</c:v>
                </c:pt>
                <c:pt idx="6">
                  <c:v>43.96</c:v>
                </c:pt>
                <c:pt idx="7">
                  <c:v>50.24</c:v>
                </c:pt>
                <c:pt idx="8">
                  <c:v>56.52</c:v>
                </c:pt>
                <c:pt idx="9">
                  <c:v>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3469"/>
        <c:axId val="28067762"/>
      </c:lineChart>
      <c:catAx>
        <c:axId val="8244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o (cm)</a:t>
                </a:r>
              </a:p>
            </c:rich>
          </c:tx>
          <c:layout>
            <c:manualLayout>
              <c:xMode val="edge"/>
              <c:yMode val="edge"/>
              <c:x val="0.491700157260178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7762"/>
        <c:crossesAt val="0"/>
        <c:auto val="1"/>
        <c:lblAlgn val="ctr"/>
        <c:lblOffset val="100"/>
        <c:noMultiLvlLbl val="0"/>
      </c:catAx>
      <c:valAx>
        <c:axId val="2806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ircunferencia (cm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o y círculo</a:t>
            </a:r>
          </a:p>
        </c:rich>
      </c:tx>
      <c:layout>
        <c:manualLayout>
          <c:xMode val="edge"/>
          <c:yMode val="edge"/>
          <c:x val="0.44351738598637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1419260902725"/>
          <c:w val="0.945046304385812"/>
          <c:h val="0.83644179435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4:$C$13</c:f>
              <c:numCache>
                <c:formatCode>General</c:formatCode>
                <c:ptCount val="10"/>
                <c:pt idx="0">
                  <c:v>3.14</c:v>
                </c:pt>
                <c:pt idx="1">
                  <c:v>12.56</c:v>
                </c:pt>
                <c:pt idx="2">
                  <c:v>28.26</c:v>
                </c:pt>
                <c:pt idx="3">
                  <c:v>50.24</c:v>
                </c:pt>
                <c:pt idx="4">
                  <c:v>78.5</c:v>
                </c:pt>
                <c:pt idx="5">
                  <c:v>113.04</c:v>
                </c:pt>
                <c:pt idx="6">
                  <c:v>153.86</c:v>
                </c:pt>
                <c:pt idx="7">
                  <c:v>200.96</c:v>
                </c:pt>
                <c:pt idx="8">
                  <c:v>254.34</c:v>
                </c:pt>
                <c:pt idx="9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4017"/>
        <c:axId val="81126058"/>
      </c:lineChart>
      <c:catAx>
        <c:axId val="2750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o</a:t>
                </a:r>
              </a:p>
            </c:rich>
          </c:tx>
          <c:layout>
            <c:manualLayout>
              <c:xMode val="edge"/>
              <c:yMode val="edge"/>
              <c:x val="0.513236065000874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058"/>
        <c:crossesAt val="0"/>
        <c:auto val="1"/>
        <c:lblAlgn val="ctr"/>
        <c:lblOffset val="100"/>
        <c:noMultiLvlLbl val="0"/>
      </c:catAx>
      <c:valAx>
        <c:axId val="8112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írculo (cm2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292380226027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o y área de la esfera</a:t>
            </a:r>
          </a:p>
        </c:rich>
      </c:tx>
      <c:layout>
        <c:manualLayout>
          <c:xMode val="edge"/>
          <c:yMode val="edge"/>
          <c:x val="0.40394024113227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1419260902725"/>
          <c:w val="0.945046304385812"/>
          <c:h val="0.83644179435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4:$D$13</c:f>
              <c:numCache>
                <c:formatCode>General</c:formatCode>
                <c:ptCount val="10"/>
                <c:pt idx="0">
                  <c:v>12.56</c:v>
                </c:pt>
                <c:pt idx="1">
                  <c:v>50.24</c:v>
                </c:pt>
                <c:pt idx="2">
                  <c:v>113.04</c:v>
                </c:pt>
                <c:pt idx="3">
                  <c:v>200.96</c:v>
                </c:pt>
                <c:pt idx="4">
                  <c:v>314</c:v>
                </c:pt>
                <c:pt idx="5">
                  <c:v>452.16</c:v>
                </c:pt>
                <c:pt idx="6">
                  <c:v>615.44</c:v>
                </c:pt>
                <c:pt idx="7">
                  <c:v>803.84</c:v>
                </c:pt>
                <c:pt idx="8">
                  <c:v>1017.36</c:v>
                </c:pt>
                <c:pt idx="9">
                  <c:v>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4758"/>
        <c:axId val="68108618"/>
      </c:lineChart>
      <c:catAx>
        <c:axId val="1797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o (cm)</a:t>
                </a:r>
              </a:p>
            </c:rich>
          </c:tx>
          <c:layout>
            <c:manualLayout>
              <c:xMode val="edge"/>
              <c:yMode val="edge"/>
              <c:x val="0.496592696138389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8618"/>
        <c:crossesAt val="0"/>
        <c:auto val="1"/>
        <c:lblAlgn val="ctr"/>
        <c:lblOffset val="100"/>
        <c:noMultiLvlLbl val="0"/>
      </c:catAx>
      <c:valAx>
        <c:axId val="6810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área de la esfera (cm2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143867433959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o y volumen de la esf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1419260902725"/>
          <c:w val="0.945046304385812"/>
          <c:h val="0.83644179435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4:$E$13</c:f>
              <c:numCache>
                <c:formatCode>General</c:formatCode>
                <c:ptCount val="10"/>
                <c:pt idx="0">
                  <c:v>4.18666666666667</c:v>
                </c:pt>
                <c:pt idx="1">
                  <c:v>33.4933333333333</c:v>
                </c:pt>
                <c:pt idx="2">
                  <c:v>113.04</c:v>
                </c:pt>
                <c:pt idx="3">
                  <c:v>267.946666666667</c:v>
                </c:pt>
                <c:pt idx="4">
                  <c:v>523.333333333333</c:v>
                </c:pt>
                <c:pt idx="5">
                  <c:v>904.32</c:v>
                </c:pt>
                <c:pt idx="6">
                  <c:v>1436.02666666667</c:v>
                </c:pt>
                <c:pt idx="7">
                  <c:v>2143.57333333333</c:v>
                </c:pt>
                <c:pt idx="8">
                  <c:v>3052.08</c:v>
                </c:pt>
                <c:pt idx="9">
                  <c:v>418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6643"/>
        <c:axId val="23279668"/>
      </c:lineChart>
      <c:catAx>
        <c:axId val="1038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o (cm)</a:t>
                </a:r>
              </a:p>
            </c:rich>
          </c:tx>
          <c:layout>
            <c:manualLayout>
              <c:xMode val="edge"/>
              <c:yMode val="edge"/>
              <c:x val="0.498296348069195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668"/>
        <c:crossesAt val="0"/>
        <c:auto val="1"/>
        <c:lblAlgn val="ctr"/>
        <c:lblOffset val="100"/>
        <c:noMultiLvlLbl val="0"/>
      </c:catAx>
      <c:valAx>
        <c:axId val="2327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n de la esfera (cm3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0757817375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5.13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</v>
      </c>
      <c r="B4" s="3" t="n">
        <f aca="false">2*A4*3.14</f>
        <v>6.28</v>
      </c>
      <c r="C4" s="3" t="n">
        <f aca="false">3.14*A4^2</f>
        <v>3.14</v>
      </c>
      <c r="D4" s="3" t="n">
        <f aca="false">4*3.14*A4^2</f>
        <v>12.56</v>
      </c>
      <c r="E4" s="3" t="n">
        <f aca="false">((4*3.14*A4^2)*A4)/3</f>
        <v>4.18666666666667</v>
      </c>
    </row>
    <row r="5" customFormat="false" ht="12.75" hidden="false" customHeight="false" outlineLevel="0" collapsed="false">
      <c r="A5" s="3" t="n">
        <v>2</v>
      </c>
      <c r="B5" s="3" t="n">
        <f aca="false">2*A5*3.14</f>
        <v>12.56</v>
      </c>
      <c r="C5" s="3" t="n">
        <f aca="false">3.14*A5^2</f>
        <v>12.56</v>
      </c>
      <c r="D5" s="3" t="n">
        <f aca="false">4*3.14*A5^2</f>
        <v>50.24</v>
      </c>
      <c r="E5" s="3" t="n">
        <f aca="false">((4*3.14*A5^2)*A5)/3</f>
        <v>33.4933333333333</v>
      </c>
    </row>
    <row r="6" customFormat="false" ht="12.75" hidden="false" customHeight="false" outlineLevel="0" collapsed="false">
      <c r="A6" s="3" t="n">
        <v>3</v>
      </c>
      <c r="B6" s="3" t="n">
        <f aca="false">2*A6*3.14</f>
        <v>18.84</v>
      </c>
      <c r="C6" s="3" t="n">
        <f aca="false">3.14*A6^2</f>
        <v>28.26</v>
      </c>
      <c r="D6" s="3" t="n">
        <f aca="false">4*3.14*A6^2</f>
        <v>113.04</v>
      </c>
      <c r="E6" s="3" t="n">
        <f aca="false">((4*3.14*A6^2)*A6)/3</f>
        <v>113.04</v>
      </c>
    </row>
    <row r="7" customFormat="false" ht="12.75" hidden="false" customHeight="false" outlineLevel="0" collapsed="false">
      <c r="A7" s="3" t="n">
        <v>4</v>
      </c>
      <c r="B7" s="3" t="n">
        <f aca="false">2*A7*3.14</f>
        <v>25.12</v>
      </c>
      <c r="C7" s="3" t="n">
        <f aca="false">3.14*A7^2</f>
        <v>50.24</v>
      </c>
      <c r="D7" s="3" t="n">
        <f aca="false">4*3.14*A7^2</f>
        <v>200.96</v>
      </c>
      <c r="E7" s="3" t="n">
        <f aca="false">((4*3.14*A7^2)*A7)/3</f>
        <v>267.946666666667</v>
      </c>
    </row>
    <row r="8" customFormat="false" ht="12.75" hidden="false" customHeight="false" outlineLevel="0" collapsed="false">
      <c r="A8" s="3" t="n">
        <v>5</v>
      </c>
      <c r="B8" s="3" t="n">
        <f aca="false">2*A8*3.14</f>
        <v>31.4</v>
      </c>
      <c r="C8" s="3" t="n">
        <f aca="false">3.14*A8^2</f>
        <v>78.5</v>
      </c>
      <c r="D8" s="3" t="n">
        <f aca="false">4*3.14*A8^2</f>
        <v>314</v>
      </c>
      <c r="E8" s="3" t="n">
        <f aca="false">((4*3.14*A8^2)*A8)/3</f>
        <v>523.333333333333</v>
      </c>
    </row>
    <row r="9" customFormat="false" ht="12.75" hidden="false" customHeight="false" outlineLevel="0" collapsed="false">
      <c r="A9" s="3" t="n">
        <v>6</v>
      </c>
      <c r="B9" s="3" t="n">
        <f aca="false">2*A9*3.14</f>
        <v>37.68</v>
      </c>
      <c r="C9" s="3" t="n">
        <f aca="false">3.14*A9^2</f>
        <v>113.04</v>
      </c>
      <c r="D9" s="3" t="n">
        <f aca="false">4*3.14*A9^2</f>
        <v>452.16</v>
      </c>
      <c r="E9" s="3" t="n">
        <f aca="false">((4*3.14*A9^2)*A9)/3</f>
        <v>904.32</v>
      </c>
    </row>
    <row r="10" customFormat="false" ht="12.75" hidden="false" customHeight="false" outlineLevel="0" collapsed="false">
      <c r="A10" s="3" t="n">
        <v>7</v>
      </c>
      <c r="B10" s="3" t="n">
        <f aca="false">2*A10*3.14</f>
        <v>43.96</v>
      </c>
      <c r="C10" s="3" t="n">
        <f aca="false">3.14*A10^2</f>
        <v>153.86</v>
      </c>
      <c r="D10" s="3" t="n">
        <f aca="false">4*3.14*A10^2</f>
        <v>615.44</v>
      </c>
      <c r="E10" s="3" t="n">
        <f aca="false">((4*3.14*A10^2)*A10)/3</f>
        <v>1436.02666666667</v>
      </c>
    </row>
    <row r="11" customFormat="false" ht="12.75" hidden="false" customHeight="false" outlineLevel="0" collapsed="false">
      <c r="A11" s="3" t="n">
        <v>8</v>
      </c>
      <c r="B11" s="3" t="n">
        <f aca="false">2*A11*3.14</f>
        <v>50.24</v>
      </c>
      <c r="C11" s="3" t="n">
        <f aca="false">3.14*A11^2</f>
        <v>200.96</v>
      </c>
      <c r="D11" s="3" t="n">
        <f aca="false">4*3.14*A11^2</f>
        <v>803.84</v>
      </c>
      <c r="E11" s="3" t="n">
        <f aca="false">((4*3.14*A11^2)*A11)/3</f>
        <v>2143.57333333333</v>
      </c>
    </row>
    <row r="12" customFormat="false" ht="12.75" hidden="false" customHeight="false" outlineLevel="0" collapsed="false">
      <c r="A12" s="3" t="n">
        <v>9</v>
      </c>
      <c r="B12" s="3" t="n">
        <f aca="false">2*A12*3.14</f>
        <v>56.52</v>
      </c>
      <c r="C12" s="3" t="n">
        <f aca="false">3.14*A12^2</f>
        <v>254.34</v>
      </c>
      <c r="D12" s="3" t="n">
        <f aca="false">4*3.14*A12^2</f>
        <v>1017.36</v>
      </c>
      <c r="E12" s="3" t="n">
        <f aca="false">((4*3.14*A12^2)*A12)/3</f>
        <v>3052.08</v>
      </c>
    </row>
    <row r="13" customFormat="false" ht="12.75" hidden="false" customHeight="false" outlineLevel="0" collapsed="false">
      <c r="A13" s="3" t="n">
        <v>10</v>
      </c>
      <c r="B13" s="3" t="n">
        <f aca="false">2*A13*3.14</f>
        <v>62.8</v>
      </c>
      <c r="C13" s="3" t="n">
        <f aca="false">3.14*A13^2</f>
        <v>314</v>
      </c>
      <c r="D13" s="3" t="n">
        <f aca="false">4*3.14*A13^2</f>
        <v>1256</v>
      </c>
      <c r="E13" s="3" t="n">
        <f aca="false">((4*3.14*A13^2)*A13)/3</f>
        <v>4186.66666666667</v>
      </c>
    </row>
    <row r="16" customFormat="false" ht="12.75" hidden="false" customHeight="false" outlineLevel="0" collapsed="false">
      <c r="A16" s="4" t="s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16:02Z</dcterms:created>
  <dc:creator>Pedro Buendia Abril</dc:creator>
  <dc:description/>
  <dc:language>en-US</dc:language>
  <cp:lastModifiedBy>usuario</cp:lastModifiedBy>
  <cp:lastPrinted>2005-05-20T17:40:39Z</cp:lastPrinted>
  <dcterms:modified xsi:type="dcterms:W3CDTF">2012-02-04T15:44:51Z</dcterms:modified>
  <cp:revision>0</cp:revision>
  <dc:subject/>
  <dc:title/>
</cp:coreProperties>
</file>