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PARATIVOS PARA LA ACAMPADA</t>
  </si>
  <si>
    <t xml:space="preserve">Sabemos que cada uno de nosotros necesita para pasar el fin de semana:</t>
  </si>
  <si>
    <t xml:space="preserve">1) Agua (litros): </t>
  </si>
  <si>
    <t xml:space="preserve">2) Bocadillos:</t>
  </si>
  <si>
    <t xml:space="preserve">Vamos </t>
  </si>
  <si>
    <t xml:space="preserve">excursionistas.</t>
  </si>
  <si>
    <t xml:space="preserve">Tendremos que preparar:</t>
  </si>
  <si>
    <t xml:space="preserve">litros de agua, y</t>
  </si>
  <si>
    <t xml:space="preserve">bocadillos.</t>
  </si>
  <si>
    <t xml:space="preserve">Descubre las fórmulas que usa EXCEL para calcular los litros de agua y los bocadill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6.4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B6" s="0" t="s">
        <v>2</v>
      </c>
      <c r="C6" s="0" t="n">
        <v>6</v>
      </c>
    </row>
    <row r="7" customFormat="false" ht="12.75" hidden="false" customHeight="false" outlineLevel="0" collapsed="false">
      <c r="B7" s="0" t="s">
        <v>3</v>
      </c>
      <c r="C7" s="0" t="n">
        <v>9</v>
      </c>
    </row>
    <row r="9" customFormat="false" ht="12.75" hidden="false" customHeight="false" outlineLevel="0" collapsed="false">
      <c r="A9" s="0" t="s">
        <v>4</v>
      </c>
      <c r="B9" s="2" t="n">
        <v>12</v>
      </c>
      <c r="C9" s="0" t="s">
        <v>5</v>
      </c>
    </row>
    <row r="11" customFormat="false" ht="12.75" hidden="false" customHeight="false" outlineLevel="0" collapsed="false">
      <c r="A11" s="0" t="s">
        <v>6</v>
      </c>
      <c r="C11" s="3" t="n">
        <f aca="false">C6*B9</f>
        <v>72</v>
      </c>
      <c r="D11" s="0" t="s">
        <v>7</v>
      </c>
      <c r="F11" s="4" t="n">
        <f aca="false">C7*B9</f>
        <v>108</v>
      </c>
      <c r="G11" s="0" t="s">
        <v>8</v>
      </c>
    </row>
    <row r="15" customFormat="false" ht="12.75" hidden="false" customHeight="false" outlineLevel="0" collapsed="false">
      <c r="A15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8:13:34Z</dcterms:created>
  <dc:creator>.</dc:creator>
  <dc:description/>
  <dc:language>en-US</dc:language>
  <cp:lastModifiedBy>usuario</cp:lastModifiedBy>
  <cp:lastPrinted>2006-02-19T08:12:15Z</cp:lastPrinted>
  <dcterms:modified xsi:type="dcterms:W3CDTF">2012-02-04T16:00:13Z</dcterms:modified>
  <cp:revision>0</cp:revision>
  <dc:subject/>
  <dc:title/>
</cp:coreProperties>
</file>