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BANDO EL AZAR CON UN DADO</t>
  </si>
  <si>
    <t xml:space="preserve">Casos posibles</t>
  </si>
  <si>
    <t xml:space="preserve">Número de veces sobre 300 veces</t>
  </si>
  <si>
    <t xml:space="preserve">Salir 1</t>
  </si>
  <si>
    <t xml:space="preserve">Salir 2</t>
  </si>
  <si>
    <t xml:space="preserve">Salir 3</t>
  </si>
  <si>
    <t xml:space="preserve">Salir 4</t>
  </si>
  <si>
    <t xml:space="preserve">Salir 5</t>
  </si>
  <si>
    <t xml:space="preserve">Salir 6</t>
  </si>
  <si>
    <t xml:space="preserve">Experiencia: Juega con el azar al lanzar un dado e introduce los datos que hayas obten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391531670524"/>
          <c:y val="0.25625539257981"/>
          <c:w val="0.275992114511014"/>
          <c:h val="0.5306298533218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4:$A$9</c:f>
              <c:strCache>
                <c:ptCount val="6"/>
                <c:pt idx="0">
                  <c:v>Salir 1</c:v>
                </c:pt>
                <c:pt idx="1">
                  <c:v>Salir 2</c:v>
                </c:pt>
                <c:pt idx="2">
                  <c:v>Salir 3</c:v>
                </c:pt>
                <c:pt idx="3">
                  <c:v>Salir 4</c:v>
                </c:pt>
                <c:pt idx="4">
                  <c:v>Salir 5</c:v>
                </c:pt>
                <c:pt idx="5">
                  <c:v>Salir 6</c:v>
                </c:pt>
              </c:strCache>
            </c:strRef>
          </c:cat>
          <c:val>
            <c:numRef>
              <c:f>Hoja1!$B$4:$B$9</c:f>
              <c:numCache>
                <c:formatCode>General</c:formatCode>
                <c:ptCount val="6"/>
                <c:pt idx="0">
                  <c:v>60</c:v>
                </c:pt>
                <c:pt idx="1">
                  <c:v>56</c:v>
                </c:pt>
                <c:pt idx="2">
                  <c:v>52</c:v>
                </c:pt>
                <c:pt idx="3">
                  <c:v>49</c:v>
                </c:pt>
                <c:pt idx="4">
                  <c:v>46</c:v>
                </c:pt>
                <c:pt idx="5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576326390675"/>
          <c:y val="0.208455565142364"/>
          <c:w val="0.142110225422131"/>
          <c:h val="0.60276100086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9</xdr:row>
      <xdr:rowOff>66600</xdr:rowOff>
    </xdr:from>
    <xdr:to>
      <xdr:col>6</xdr:col>
      <xdr:colOff>721080</xdr:colOff>
      <xdr:row>22</xdr:row>
      <xdr:rowOff>47520</xdr:rowOff>
    </xdr:to>
    <xdr:graphicFrame>
      <xdr:nvGraphicFramePr>
        <xdr:cNvPr id="0" name="Chart 10"/>
        <xdr:cNvGraphicFramePr/>
      </xdr:nvGraphicFramePr>
      <xdr:xfrm>
        <a:off x="2193840" y="1523880"/>
        <a:ext cx="4199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1" t="s">
        <v>3</v>
      </c>
      <c r="B4" s="0" t="n">
        <v>60</v>
      </c>
    </row>
    <row r="5" customFormat="false" ht="12.75" hidden="false" customHeight="false" outlineLevel="0" collapsed="false">
      <c r="A5" s="1" t="s">
        <v>4</v>
      </c>
      <c r="B5" s="0" t="n">
        <v>56</v>
      </c>
    </row>
    <row r="6" customFormat="false" ht="12.75" hidden="false" customHeight="false" outlineLevel="0" collapsed="false">
      <c r="A6" s="1" t="s">
        <v>5</v>
      </c>
      <c r="B6" s="0" t="n">
        <v>52</v>
      </c>
    </row>
    <row r="7" customFormat="false" ht="12.75" hidden="false" customHeight="false" outlineLevel="0" collapsed="false">
      <c r="A7" s="1" t="s">
        <v>6</v>
      </c>
      <c r="B7" s="0" t="n">
        <v>49</v>
      </c>
    </row>
    <row r="8" customFormat="false" ht="12.75" hidden="false" customHeight="false" outlineLevel="0" collapsed="false">
      <c r="A8" s="1" t="s">
        <v>7</v>
      </c>
      <c r="B8" s="0" t="n">
        <v>46</v>
      </c>
    </row>
    <row r="9" customFormat="false" ht="12.75" hidden="false" customHeight="false" outlineLevel="0" collapsed="false">
      <c r="A9" s="1" t="s">
        <v>8</v>
      </c>
      <c r="B9" s="0" t="n">
        <v>37</v>
      </c>
    </row>
    <row r="25" customFormat="false" ht="12.75" hidden="false" customHeight="false" outlineLevel="0" collapsed="false">
      <c r="A25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4:20:03Z</dcterms:created>
  <dc:creator>Pedro Buendia Abril</dc:creator>
  <dc:description/>
  <dc:language>en-US</dc:language>
  <cp:lastModifiedBy>usuario</cp:lastModifiedBy>
  <cp:lastPrinted>2004-02-27T19:32:06Z</cp:lastPrinted>
  <dcterms:modified xsi:type="dcterms:W3CDTF">2012-02-04T15:56:38Z</dcterms:modified>
  <cp:revision>0</cp:revision>
  <dc:subject/>
  <dc:title/>
</cp:coreProperties>
</file>